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álisis de cartera Nueva" sheetId="1" state="visible" r:id="rId2"/>
    <sheet name="Gráfico circular de cartera" sheetId="2" state="hidden" r:id="rId3"/>
  </sheets>
  <definedNames>
    <definedName function="false" hidden="false" localSheetId="0" name="_xlnm.Print_Area" vbProcedure="false">'Análisis de cartera Nueva'!$C$3:$J$19</definedName>
    <definedName function="false" hidden="false" name="vInvestmentName" vbProcedure="false">#REF!</definedName>
    <definedName function="false" hidden="false" name="vMarketValue" vbProcedure="false">#REF!</definedName>
    <definedName function="false" hidden="false" name="_xlfn_AGGREGATE" vbProcedure="false"/>
    <definedName function="false" hidden="false" name="_xlfn_SINGLE" vbProcedure="false"/>
    <definedName function="false" hidden="false" localSheetId="0" name="perfil_php?e_as13" vbProcedure="false">#REF!</definedName>
    <definedName function="false" hidden="false" localSheetId="0" name="perfil_php?e_as13_1" vbProcedure="false">#REF!</definedName>
    <definedName function="false" hidden="false" localSheetId="0" name="perfil_php?e_MOLI_x_16_y_7" vbProcedure="false">#REF!</definedName>
    <definedName function="false" hidden="false" localSheetId="0" name="perfil_php?e_MOLI_x_16_y_7_1" vbProcedure="false">#REF!</definedName>
    <definedName function="false" hidden="false" localSheetId="0" name="perfil_php?e_tvpp_1" vbProcedure="false">#REF!</definedName>
    <definedName function="false" hidden="false" localSheetId="0" name="perfil_php?e_tvpp_2" vbProcedure="false">#REF!</definedName>
    <definedName function="false" hidden="false" localSheetId="0" name="perfil_php?e_tvpp_3" vbProcedure="false">#REF!</definedName>
    <definedName function="false" hidden="false" localSheetId="0" name="vInvestmentName" vbProcedure="false">'Análisis de cartera Nueva'!$C$8:$C$15</definedName>
    <definedName function="false" hidden="false" localSheetId="0" name="vMarketValue" vbProcedure="false">'Análisis de cartera Nueva'!$L$8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7" authorId="0">
      <text>
        <r>
          <rPr>
            <b val="true"/>
            <sz val="9"/>
            <color rgb="FF000000"/>
            <rFont val="Tahoma"/>
            <family val="2"/>
          </rPr>
          <t xml:space="preserve">Tasa Anual Equival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4</xdr:colOff>
                <xdr:row>5</xdr:row>
                <xdr:rowOff>16</xdr:rowOff>
              </xdr:from>
              <xdr:to>
                <xdr:col>19</xdr:col>
                <xdr:colOff>61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5">
  <si>
    <t xml:space="preserve">Análisis de cartera - Expresar en moneda homogenea los activos</t>
  </si>
  <si>
    <t xml:space="preserve">Costo total de cuentas</t>
  </si>
  <si>
    <t xml:space="preserve">Valor de cuentas</t>
  </si>
  <si>
    <t xml:space="preserve">Ganancias/pérdidas no realizadas $</t>
  </si>
  <si>
    <t xml:space="preserve">HPR - Holding Period Return %</t>
  </si>
  <si>
    <t xml:space="preserve">Fecha De compra</t>
  </si>
  <si>
    <t xml:space="preserve">Activo</t>
  </si>
  <si>
    <t xml:space="preserve">Broker</t>
  </si>
  <si>
    <t xml:space="preserve">Símbolo</t>
  </si>
  <si>
    <t xml:space="preserve">Especie</t>
  </si>
  <si>
    <t xml:space="preserve">Cantidad</t>
  </si>
  <si>
    <t xml:space="preserve">Precio de compra - Ppio de Balance</t>
  </si>
  <si>
    <t xml:space="preserve">Comisiones</t>
  </si>
  <si>
    <r>
      <rPr>
        <b val="true"/>
        <sz val="10"/>
        <rFont val="Calibri"/>
        <family val="2"/>
      </rPr>
      <t xml:space="preserve">Costo total </t>
    </r>
    <r>
      <rPr>
        <b val="true"/>
        <sz val="10"/>
        <color rgb="FF000000"/>
        <rFont val="Calibri"/>
        <family val="2"/>
      </rPr>
      <t xml:space="preserve">(Precio de compra + Comisiones)</t>
    </r>
  </si>
  <si>
    <t xml:space="preserve">Actual cotización</t>
  </si>
  <si>
    <t xml:space="preserve">Valor de mercado</t>
  </si>
  <si>
    <t xml:space="preserve">Ganancias/Pérdidas ($)</t>
  </si>
  <si>
    <t xml:space="preserve">Ganancias/Pérdidas (%) - Tasa Efectiva</t>
  </si>
  <si>
    <t xml:space="preserve">Días</t>
  </si>
  <si>
    <t xml:space="preserve">Meses</t>
  </si>
  <si>
    <t xml:space="preserve">Mensaje</t>
  </si>
  <si>
    <t xml:space="preserve">TAE</t>
  </si>
  <si>
    <t xml:space="preserve">Ponderacion</t>
  </si>
  <si>
    <t xml:space="preserve">W*R</t>
  </si>
  <si>
    <t xml:space="preserve">FCI FBA Horizonte</t>
  </si>
  <si>
    <t xml:space="preserve">BBVA</t>
  </si>
  <si>
    <t xml:space="preserve">FBA</t>
  </si>
  <si>
    <t xml:space="preserve">Renta Fija</t>
  </si>
  <si>
    <t xml:space="preserve">Bitcoin</t>
  </si>
  <si>
    <t xml:space="preserve">CryptoMarket</t>
  </si>
  <si>
    <t xml:space="preserve">Btc</t>
  </si>
  <si>
    <t xml:space="preserve">Renta Variable</t>
  </si>
  <si>
    <t xml:space="preserve">Lumens</t>
  </si>
  <si>
    <t xml:space="preserve">Xlm</t>
  </si>
  <si>
    <t xml:space="preserve">USDT</t>
  </si>
  <si>
    <t xml:space="preserve">ShapeShift/KeepKey</t>
  </si>
  <si>
    <t xml:space="preserve">Usdt</t>
  </si>
  <si>
    <t xml:space="preserve">Liquidez</t>
  </si>
  <si>
    <t xml:space="preserve">Pesos Argentinos</t>
  </si>
  <si>
    <t xml:space="preserve">Caja</t>
  </si>
  <si>
    <t xml:space="preserve">Ars</t>
  </si>
  <si>
    <t xml:space="preserve">Dolares</t>
  </si>
  <si>
    <t xml:space="preserve">Usd</t>
  </si>
  <si>
    <t xml:space="preserve">YPF</t>
  </si>
  <si>
    <t xml:space="preserve">IOL</t>
  </si>
  <si>
    <t xml:space="preserve">Ret Total</t>
  </si>
  <si>
    <t xml:space="preserve">Total</t>
  </si>
  <si>
    <t xml:space="preserve">Total Capital Ars</t>
  </si>
  <si>
    <t xml:space="preserve">Tipo de Cambio Usd/Arg</t>
  </si>
  <si>
    <t xml:space="preserve">Distribucion Porfolio</t>
  </si>
  <si>
    <t xml:space="preserve">Total Capital USD</t>
  </si>
  <si>
    <t xml:space="preserve">Ganancias/pérdidas $ - Valor Nominal</t>
  </si>
  <si>
    <t xml:space="preserve">Ganancias/pérdidas % - Retorno Portafolio</t>
  </si>
  <si>
    <t xml:space="preserve">Tiempo de Inversion</t>
  </si>
  <si>
    <t xml:space="preserve">Tasa Anual Equivalen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.00"/>
    <numFmt numFmtId="166" formatCode="[$-409]m/d/yyyy"/>
    <numFmt numFmtId="167" formatCode="0.00%"/>
    <numFmt numFmtId="168" formatCode="_(\$* #,##0.00_);_(\$* \(#,##0.00\);_(\$* \-??_);_(@_)"/>
    <numFmt numFmtId="169" formatCode="_(\$* #,##0.000000_);_(\$* \(#,##0.000000\);_(\$* \-??_);_(@_)"/>
    <numFmt numFmtId="170" formatCode="0.00"/>
    <numFmt numFmtId="171" formatCode="_(* #,##0.00_);_(* \(#,##0.00\);_(* \-??_);_(@_)"/>
    <numFmt numFmtId="172" formatCode="General"/>
    <numFmt numFmtId="173" formatCode="0%"/>
    <numFmt numFmtId="174" formatCode="[$-409]d\-mmm"/>
    <numFmt numFmtId="175" formatCode="[$USD]\ #,##0.00"/>
    <numFmt numFmtId="176" formatCode="_-[$$-2C0A]\ * #,##0.00_-;\-[$$-2C0A]\ * #,##0.00_-;_-[$$-2C0A]\ * \-??_-;_-@_-"/>
    <numFmt numFmtId="177" formatCode="&quot;$ &quot;#,##0.00"/>
    <numFmt numFmtId="178" formatCode="0.00000000"/>
    <numFmt numFmtId="179" formatCode="0.000%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Rockwell"/>
      <family val="1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Rockwell"/>
      <family val="1"/>
    </font>
    <font>
      <b val="true"/>
      <sz val="10"/>
      <name val="Calibri"/>
      <family val="2"/>
    </font>
    <font>
      <sz val="10"/>
      <name val="Calibri"/>
      <family val="2"/>
    </font>
    <font>
      <sz val="10"/>
      <name val="Rockwell"/>
      <family val="1"/>
    </font>
    <font>
      <b val="true"/>
      <sz val="10"/>
      <name val="Rockwell"/>
      <family val="1"/>
    </font>
    <font>
      <b val="true"/>
      <sz val="10"/>
      <color rgb="FF000000"/>
      <name val="Rockwell"/>
      <family val="1"/>
    </font>
    <font>
      <sz val="14"/>
      <color rgb="FF000000"/>
      <name val="Abadi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b val="true"/>
      <sz val="18"/>
      <color rgb="FF000000"/>
      <name val="Rockwel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n">
        <color rgb="FF339966"/>
      </left>
      <right/>
      <top style="double">
        <color rgb="FF339966"/>
      </top>
      <bottom style="thin">
        <color rgb="FF339966"/>
      </bottom>
      <diagonal/>
    </border>
    <border diagonalUp="false" diagonalDown="false">
      <left/>
      <right/>
      <top style="double">
        <color rgb="FF339966"/>
      </top>
      <bottom style="thin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Rockwell"/>
              </a:defRPr>
            </a:pPr>
            <a:r>
              <a:rPr b="1" sz="1800" spc="-1" strike="noStrike">
                <a:solidFill>
                  <a:srgbClr val="000000"/>
                </a:solidFill>
                <a:latin typeface="Rockwell"/>
              </a:rPr>
              <a:t>Inversiones por porcentaje </a:t>
            </a:r>
          </a:p>
        </c:rich>
      </c:tx>
      <c:layout>
        <c:manualLayout>
          <c:xMode val="edge"/>
          <c:yMode val="edge"/>
          <c:x val="0.323763209576358"/>
          <c:y val="0.027515047291487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6274198073506"/>
          <c:y val="0.0960569954551038"/>
          <c:w val="0.825680351631909"/>
          <c:h val="0.808500184252549"/>
        </c:manualLayout>
      </c:layout>
      <c:pie3DChart>
        <c:varyColors val="1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explosion val="0"/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5.56"/>
    <col collapsed="false" customWidth="true" hidden="false" outlineLevel="0" max="3" min="3" style="2" width="26.56"/>
    <col collapsed="false" customWidth="true" hidden="false" outlineLevel="0" max="4" min="4" style="2" width="27.85"/>
    <col collapsed="false" customWidth="true" hidden="false" outlineLevel="0" max="5" min="5" style="2" width="11.13"/>
    <col collapsed="false" customWidth="true" hidden="false" outlineLevel="0" max="6" min="6" style="2" width="14.85"/>
    <col collapsed="false" customWidth="true" hidden="false" outlineLevel="0" max="7" min="7" style="2" width="13.85"/>
    <col collapsed="false" customWidth="true" hidden="false" outlineLevel="0" max="8" min="8" style="2" width="19.85"/>
    <col collapsed="false" customWidth="true" hidden="false" outlineLevel="0" max="9" min="9" style="2" width="11.85"/>
    <col collapsed="false" customWidth="true" hidden="false" outlineLevel="0" max="10" min="10" style="2" width="20.85"/>
    <col collapsed="false" customWidth="true" hidden="false" outlineLevel="0" max="11" min="11" style="2" width="26.28"/>
    <col collapsed="false" customWidth="true" hidden="false" outlineLevel="0" max="12" min="12" style="2" width="19.56"/>
    <col collapsed="false" customWidth="true" hidden="false" outlineLevel="0" max="13" min="13" style="2" width="19.41"/>
    <col collapsed="false" customWidth="true" hidden="false" outlineLevel="0" max="14" min="14" style="2" width="24.13"/>
    <col collapsed="false" customWidth="true" hidden="false" outlineLevel="0" max="15" min="15" style="2" width="19.56"/>
    <col collapsed="false" customWidth="true" hidden="false" outlineLevel="0" max="16" min="16" style="1" width="20.13"/>
    <col collapsed="false" customWidth="true" hidden="false" outlineLevel="0" max="17" min="17" style="1" width="72.28"/>
    <col collapsed="false" customWidth="true" hidden="false" outlineLevel="0" max="18" min="18" style="3" width="18.99"/>
    <col collapsed="false" customWidth="true" hidden="false" outlineLevel="0" max="19" min="19" style="3" width="14.28"/>
    <col collapsed="false" customWidth="false" hidden="false" outlineLevel="0" max="20" min="20" style="3" width="9.14"/>
    <col collapsed="false" customWidth="false" hidden="false" outlineLevel="0" max="257" min="21" style="1" width="9.14"/>
  </cols>
  <sheetData>
    <row r="3" customFormat="false" ht="18.75" hidden="false" customHeight="true" outlineLevel="0" collapsed="false">
      <c r="C3" s="4" t="s">
        <v>0</v>
      </c>
      <c r="D3" s="4"/>
      <c r="E3" s="4"/>
      <c r="F3" s="4"/>
      <c r="G3" s="4"/>
      <c r="H3" s="4"/>
      <c r="I3" s="4"/>
      <c r="J3" s="5" t="s">
        <v>1</v>
      </c>
      <c r="K3" s="5"/>
      <c r="L3" s="5"/>
      <c r="M3" s="6" t="n">
        <f aca="false">SUM(J8:J15)</f>
        <v>426523.362</v>
      </c>
      <c r="N3" s="6"/>
    </row>
    <row r="4" customFormat="false" ht="18.75" hidden="false" customHeight="true" outlineLevel="0" collapsed="false">
      <c r="C4" s="4"/>
      <c r="D4" s="4"/>
      <c r="E4" s="4"/>
      <c r="F4" s="4"/>
      <c r="G4" s="4"/>
      <c r="H4" s="4"/>
      <c r="I4" s="4"/>
      <c r="J4" s="5" t="s">
        <v>2</v>
      </c>
      <c r="K4" s="5"/>
      <c r="L4" s="5"/>
      <c r="M4" s="6" t="n">
        <f aca="false">SUM(L8:L15)</f>
        <v>765173.3007</v>
      </c>
      <c r="N4" s="6"/>
    </row>
    <row r="5" customFormat="false" ht="18.75" hidden="false" customHeight="true" outlineLevel="0" collapsed="false">
      <c r="C5" s="7" t="n">
        <f aca="true">TODAY()</f>
        <v>46232</v>
      </c>
      <c r="D5" s="7"/>
      <c r="E5" s="7"/>
      <c r="F5" s="7"/>
      <c r="G5" s="7"/>
      <c r="H5" s="7"/>
      <c r="I5" s="7"/>
      <c r="J5" s="5" t="s">
        <v>3</v>
      </c>
      <c r="K5" s="5"/>
      <c r="L5" s="5"/>
      <c r="M5" s="8" t="n">
        <f aca="false">M4-M3</f>
        <v>338649.9387</v>
      </c>
      <c r="N5" s="8"/>
    </row>
    <row r="6" customFormat="false" ht="19.5" hidden="false" customHeight="true" outlineLevel="0" collapsed="false">
      <c r="C6" s="7"/>
      <c r="D6" s="7"/>
      <c r="E6" s="7"/>
      <c r="F6" s="7"/>
      <c r="G6" s="7"/>
      <c r="H6" s="7"/>
      <c r="I6" s="7"/>
      <c r="J6" s="9" t="s">
        <v>4</v>
      </c>
      <c r="K6" s="9"/>
      <c r="L6" s="9"/>
      <c r="M6" s="10" t="n">
        <f aca="false">(M4/M3)-100%</f>
        <v>0.793977467288181</v>
      </c>
      <c r="N6" s="10"/>
    </row>
    <row r="7" s="11" customFormat="true" ht="25.5" hidden="false" customHeight="false" outlineLevel="0" collapsed="false">
      <c r="B7" s="12" t="s">
        <v>5</v>
      </c>
      <c r="C7" s="13" t="s">
        <v>6</v>
      </c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4" t="s">
        <v>17</v>
      </c>
      <c r="O7" s="15" t="s">
        <v>18</v>
      </c>
      <c r="P7" s="15" t="s">
        <v>19</v>
      </c>
      <c r="Q7" s="16" t="s">
        <v>20</v>
      </c>
      <c r="R7" s="15" t="s">
        <v>21</v>
      </c>
      <c r="S7" s="15" t="s">
        <v>22</v>
      </c>
      <c r="T7" s="15" t="s">
        <v>23</v>
      </c>
    </row>
    <row r="8" customFormat="false" ht="15" hidden="false" customHeight="true" outlineLevel="0" collapsed="false">
      <c r="B8" s="17" t="n">
        <v>43922</v>
      </c>
      <c r="C8" s="18" t="s">
        <v>24</v>
      </c>
      <c r="D8" s="19" t="s">
        <v>25</v>
      </c>
      <c r="E8" s="18" t="s">
        <v>26</v>
      </c>
      <c r="F8" s="18" t="s">
        <v>27</v>
      </c>
      <c r="G8" s="18" t="n">
        <v>1900</v>
      </c>
      <c r="H8" s="20" t="n">
        <v>52.37798</v>
      </c>
      <c r="I8" s="21" t="n">
        <v>0</v>
      </c>
      <c r="J8" s="22" t="n">
        <f aca="false">('Análisis de cartera Nueva'!$G$8:$G$15*'Análisis de cartera Nueva'!$H$8:$H$15)+'Análisis de cartera Nueva'!$I$8:$I$15</f>
        <v>99518.162</v>
      </c>
      <c r="K8" s="20" t="n">
        <v>60.792053</v>
      </c>
      <c r="L8" s="22" t="n">
        <f aca="false">'Análisis de cartera Nueva'!$G$8:$G$15*'Análisis de cartera Nueva'!$K$8:$K$15</f>
        <v>115504.9007</v>
      </c>
      <c r="M8" s="23" t="n">
        <f aca="false">'Análisis de cartera Nueva'!$L$8:$L$15-'Análisis de cartera Nueva'!$J$8:$J$15</f>
        <v>15986.7387</v>
      </c>
      <c r="N8" s="24" t="n">
        <f aca="false">'Análisis de cartera Nueva'!$L8/'Análisis de cartera Nueva'!$J8-1</f>
        <v>0.160641418397579</v>
      </c>
      <c r="O8" s="25" t="n">
        <f aca="false">$C$5-B8</f>
        <v>2310</v>
      </c>
      <c r="P8" s="26" t="n">
        <f aca="false">'Análisis de cartera Nueva'!$O8/30</f>
        <v>77</v>
      </c>
      <c r="Q8" s="27" t="str">
        <f aca="false">CONCATENATE("Ud. Está ",IF(M8&gt;0,"ganando ","perdiendo "),TEXT('Análisis de cartera Nueva'!$N8,"0.00%")," en ",O8," días ","o ",TEXT(P8,"0.00")," meses")</f>
        <v>Ud. Está ganando 16.06% en 2310 días o 77.00 meses</v>
      </c>
      <c r="R8" s="28" t="n">
        <f aca="false">(1+(N8*30/O8*12))-1</f>
        <v>0.0250350262437784</v>
      </c>
      <c r="S8" s="28" t="n">
        <f aca="false">L8/$L$16</f>
        <v>0.15095260197178</v>
      </c>
      <c r="T8" s="29" t="n">
        <f aca="false">S8*N8</f>
        <v>0.0242492400915518</v>
      </c>
    </row>
    <row r="9" customFormat="false" ht="15.95" hidden="false" customHeight="true" outlineLevel="0" collapsed="false">
      <c r="B9" s="17" t="n">
        <v>43928</v>
      </c>
      <c r="C9" s="19" t="s">
        <v>28</v>
      </c>
      <c r="D9" s="19" t="s">
        <v>29</v>
      </c>
      <c r="E9" s="19" t="s">
        <v>30</v>
      </c>
      <c r="F9" s="19" t="s">
        <v>31</v>
      </c>
      <c r="G9" s="18" t="n">
        <v>0.5</v>
      </c>
      <c r="H9" s="21" t="n">
        <v>500000</v>
      </c>
      <c r="I9" s="21" t="n">
        <v>0</v>
      </c>
      <c r="J9" s="22" t="n">
        <f aca="false">('Análisis de cartera Nueva'!$G$8:$G$15*'Análisis de cartera Nueva'!$H$8:$H$15)+'Análisis de cartera Nueva'!$I$8:$I$15</f>
        <v>250000</v>
      </c>
      <c r="K9" s="22" t="n">
        <v>1135000</v>
      </c>
      <c r="L9" s="22" t="n">
        <f aca="false">'Análisis de cartera Nueva'!$G$8:$G$15*'Análisis de cartera Nueva'!$K$8:$K$15</f>
        <v>567500</v>
      </c>
      <c r="M9" s="23" t="n">
        <f aca="false">'Análisis de cartera Nueva'!$L$8:$L$15-'Análisis de cartera Nueva'!$J$8:$J$15</f>
        <v>317500</v>
      </c>
      <c r="N9" s="24" t="n">
        <f aca="false">'Análisis de cartera Nueva'!$L9/'Análisis de cartera Nueva'!$J9-1</f>
        <v>1.27</v>
      </c>
      <c r="O9" s="25" t="n">
        <f aca="false">$C$5-B9</f>
        <v>2304</v>
      </c>
      <c r="P9" s="26" t="n">
        <f aca="false">'Análisis de cartera Nueva'!$O9/30</f>
        <v>76.8</v>
      </c>
      <c r="Q9" s="27" t="str">
        <f aca="false">CONCATENATE("Ud. Está ",IF(M9&gt;0,"ganando ","perdiendo "),TEXT('Análisis de cartera Nueva'!$N9,"0.00%")," en ",O9," días ","o ",TEXT(P9,"0.00")," meses")</f>
        <v>Ud. Está ganando 127.00% en 2304 días o 76.80 meses</v>
      </c>
      <c r="R9" s="28" t="n">
        <f aca="false">(1+(N9*30/O9*12))-1</f>
        <v>0.1984375</v>
      </c>
      <c r="S9" s="28" t="n">
        <f aca="false">L9/$L$16</f>
        <v>0.741662051565099</v>
      </c>
      <c r="T9" s="29" t="n">
        <f aca="false">S9*N9</f>
        <v>0.941910805487675</v>
      </c>
    </row>
    <row r="10" customFormat="false" ht="15.95" hidden="false" customHeight="true" outlineLevel="0" collapsed="false">
      <c r="B10" s="17" t="n">
        <v>43917</v>
      </c>
      <c r="C10" s="18" t="s">
        <v>32</v>
      </c>
      <c r="D10" s="19" t="s">
        <v>29</v>
      </c>
      <c r="E10" s="18" t="s">
        <v>33</v>
      </c>
      <c r="F10" s="19" t="s">
        <v>31</v>
      </c>
      <c r="G10" s="18" t="n">
        <v>120</v>
      </c>
      <c r="H10" s="21" t="n">
        <v>7.64</v>
      </c>
      <c r="I10" s="21" t="n">
        <v>0</v>
      </c>
      <c r="J10" s="22" t="n">
        <f aca="false">('Análisis de cartera Nueva'!$G$8:$G$15*'Análisis de cartera Nueva'!$H$8:$H$15)+'Análisis de cartera Nueva'!$I$8:$I$15</f>
        <v>916.8</v>
      </c>
      <c r="K10" s="21" t="n">
        <v>9</v>
      </c>
      <c r="L10" s="22" t="n">
        <f aca="false">'Análisis de cartera Nueva'!$G$8:$G$15*'Análisis de cartera Nueva'!$K$8:$K$15</f>
        <v>1080</v>
      </c>
      <c r="M10" s="23" t="n">
        <f aca="false">'Análisis de cartera Nueva'!$L$8:$L$15-'Análisis de cartera Nueva'!$J$8:$J$15</f>
        <v>163.2</v>
      </c>
      <c r="N10" s="24" t="n">
        <f aca="false">'Análisis de cartera Nueva'!$L10/'Análisis de cartera Nueva'!$J10-1</f>
        <v>0.178010471204189</v>
      </c>
      <c r="O10" s="25" t="n">
        <f aca="false">$C$5-B10</f>
        <v>2315</v>
      </c>
      <c r="P10" s="26" t="n">
        <f aca="false">'Análisis de cartera Nueva'!$O10/30</f>
        <v>77.1666666666667</v>
      </c>
      <c r="Q10" s="27" t="str">
        <f aca="false">CONCATENATE("Ud. Está ",IF(M10&gt;0,"ganando ","perdiendo "),TEXT('Análisis de cartera Nueva'!$N10,"0.00%")," en ",O10," días ","o ",TEXT(P10,"0.00")," meses")</f>
        <v>Ud. Está ganando 17.80% en 2315 días o 77.17 meses</v>
      </c>
      <c r="R10" s="28" t="n">
        <f aca="false">(1+(N10*30/O10*12))-1</f>
        <v>0.0276819739237615</v>
      </c>
      <c r="S10" s="28" t="n">
        <f aca="false">L10/$L$16</f>
        <v>0.00141144496156882</v>
      </c>
      <c r="T10" s="29" t="n">
        <f aca="false">S10*N10</f>
        <v>0.000251251982687644</v>
      </c>
    </row>
    <row r="11" customFormat="false" ht="15.95" hidden="false" customHeight="true" outlineLevel="0" collapsed="false">
      <c r="B11" s="30" t="n">
        <v>43945</v>
      </c>
      <c r="C11" s="19" t="s">
        <v>34</v>
      </c>
      <c r="D11" s="19" t="s">
        <v>35</v>
      </c>
      <c r="E11" s="19" t="s">
        <v>36</v>
      </c>
      <c r="F11" s="18" t="s">
        <v>37</v>
      </c>
      <c r="G11" s="19" t="n">
        <v>21.57</v>
      </c>
      <c r="H11" s="22" t="n">
        <v>120</v>
      </c>
      <c r="I11" s="22" t="n">
        <v>0</v>
      </c>
      <c r="J11" s="22" t="n">
        <f aca="false">('Análisis de cartera Nueva'!$G$8:$G$15*'Análisis de cartera Nueva'!$H$8:$H$15)+'Análisis de cartera Nueva'!$I$8:$I$15</f>
        <v>2588.4</v>
      </c>
      <c r="K11" s="22" t="n">
        <v>120</v>
      </c>
      <c r="L11" s="22" t="n">
        <f aca="false">'Análisis de cartera Nueva'!$G$8:$G$15*'Análisis de cartera Nueva'!$K$8:$K$15</f>
        <v>2588.4</v>
      </c>
      <c r="M11" s="23" t="n">
        <f aca="false">'Análisis de cartera Nueva'!$L$8:$L$15-'Análisis de cartera Nueva'!$J$8:$J$15</f>
        <v>0</v>
      </c>
      <c r="N11" s="24" t="n">
        <f aca="false">'Análisis de cartera Nueva'!$L11/'Análisis de cartera Nueva'!$J11-1</f>
        <v>0</v>
      </c>
      <c r="O11" s="25" t="n">
        <f aca="false">$C$5-B11</f>
        <v>2287</v>
      </c>
      <c r="P11" s="26" t="n">
        <f aca="false">'Análisis de cartera Nueva'!$O11/30</f>
        <v>76.2333333333333</v>
      </c>
      <c r="Q11" s="27" t="str">
        <f aca="false">CONCATENATE("Ud. Está ",IF(M11&gt;0,"ganando ","perdiendo "),TEXT('Análisis de cartera Nueva'!$N11,"0.00%")," en ",O11," días ","o ",TEXT(P11,"0.00")," meses")</f>
        <v>Ud. Está perdiendo 0.00% en 2287 días o 76.23 meses</v>
      </c>
      <c r="R11" s="28" t="n">
        <f aca="false">(1+(N11*30/O11*12))-1</f>
        <v>0</v>
      </c>
      <c r="S11" s="28" t="n">
        <f aca="false">L11/$L$16</f>
        <v>0.00338276309122661</v>
      </c>
      <c r="T11" s="29" t="n">
        <f aca="false">S11*N11</f>
        <v>0</v>
      </c>
    </row>
    <row r="12" customFormat="false" ht="15.95" hidden="false" customHeight="true" outlineLevel="0" collapsed="false">
      <c r="B12" s="30" t="n">
        <v>43905</v>
      </c>
      <c r="C12" s="19" t="s">
        <v>38</v>
      </c>
      <c r="D12" s="19" t="s">
        <v>39</v>
      </c>
      <c r="E12" s="19" t="s">
        <v>40</v>
      </c>
      <c r="F12" s="18" t="s">
        <v>37</v>
      </c>
      <c r="G12" s="19" t="n">
        <v>1500</v>
      </c>
      <c r="H12" s="22" t="n">
        <v>1</v>
      </c>
      <c r="I12" s="22" t="n">
        <v>0</v>
      </c>
      <c r="J12" s="22" t="n">
        <f aca="false">('Análisis de cartera Nueva'!$G$8:$G$15*'Análisis de cartera Nueva'!$H$8:$H$15)+'Análisis de cartera Nueva'!$I$8:$I$15</f>
        <v>1500</v>
      </c>
      <c r="K12" s="22" t="n">
        <v>1</v>
      </c>
      <c r="L12" s="22" t="n">
        <f aca="false">'Análisis de cartera Nueva'!$G$8:$G$15*'Análisis de cartera Nueva'!$K$8:$K$15</f>
        <v>1500</v>
      </c>
      <c r="M12" s="23" t="n">
        <f aca="false">'Análisis de cartera Nueva'!$L$8:$L$15-'Análisis de cartera Nueva'!$J$8:$J$15</f>
        <v>0</v>
      </c>
      <c r="N12" s="24" t="n">
        <f aca="false">'Análisis de cartera Nueva'!$L12/'Análisis de cartera Nueva'!$J12-1</f>
        <v>0</v>
      </c>
      <c r="O12" s="25" t="n">
        <f aca="false">$C$5-B12</f>
        <v>2327</v>
      </c>
      <c r="P12" s="26" t="n">
        <f aca="false">'Análisis de cartera Nueva'!$O12/30</f>
        <v>77.5666666666667</v>
      </c>
      <c r="Q12" s="27" t="str">
        <f aca="false">CONCATENATE("Ud. Está ",IF(M12&gt;0,"ganando ","perdiendo "),TEXT('Análisis de cartera Nueva'!$N12,"0.00%")," en ",O12," días ","o ",TEXT(P12,"0.00")," meses")</f>
        <v>Ud. Está perdiendo 0.00% en 2327 días o 77.57 meses</v>
      </c>
      <c r="R12" s="28" t="n">
        <f aca="false">(1+(N12*30/O12*12))-1</f>
        <v>0</v>
      </c>
      <c r="S12" s="28" t="n">
        <f aca="false">L12/$L$16</f>
        <v>0.00196034022440114</v>
      </c>
      <c r="T12" s="29" t="n">
        <f aca="false">S12*N12</f>
        <v>0</v>
      </c>
    </row>
    <row r="13" customFormat="false" ht="14.25" hidden="false" customHeight="true" outlineLevel="0" collapsed="false">
      <c r="B13" s="30" t="n">
        <v>43961</v>
      </c>
      <c r="C13" s="19" t="s">
        <v>41</v>
      </c>
      <c r="D13" s="19" t="s">
        <v>39</v>
      </c>
      <c r="E13" s="19" t="s">
        <v>42</v>
      </c>
      <c r="F13" s="18" t="s">
        <v>37</v>
      </c>
      <c r="G13" s="19" t="n">
        <v>100</v>
      </c>
      <c r="H13" s="22" t="n">
        <v>120</v>
      </c>
      <c r="I13" s="22" t="n">
        <v>0</v>
      </c>
      <c r="J13" s="22" t="n">
        <f aca="false">('Análisis de cartera Nueva'!$G$8:$G$15*'Análisis de cartera Nueva'!$H$8:$H$15)+'Análisis de cartera Nueva'!$I$8:$I$15</f>
        <v>12000</v>
      </c>
      <c r="K13" s="22" t="n">
        <v>120</v>
      </c>
      <c r="L13" s="22" t="n">
        <f aca="false">'Análisis de cartera Nueva'!$G$8:$G$15*'Análisis de cartera Nueva'!$K$8:$K$15</f>
        <v>12000</v>
      </c>
      <c r="M13" s="23" t="n">
        <f aca="false">'Análisis de cartera Nueva'!$L$8:$L$15-'Análisis de cartera Nueva'!$J$8:$J$15</f>
        <v>0</v>
      </c>
      <c r="N13" s="24" t="n">
        <f aca="false">'Análisis de cartera Nueva'!$L13/'Análisis de cartera Nueva'!$J13-1</f>
        <v>0</v>
      </c>
      <c r="O13" s="25" t="n">
        <f aca="false">$C$5-B13</f>
        <v>2271</v>
      </c>
      <c r="P13" s="26" t="n">
        <f aca="false">'Análisis de cartera Nueva'!$O13/30</f>
        <v>75.7</v>
      </c>
      <c r="Q13" s="27" t="str">
        <f aca="false">CONCATENATE("Ud. Está ",IF(M13&gt;0,"ganando ","perdiendo "),TEXT('Análisis de cartera Nueva'!$N13,"0.00%")," en ",O13," días ","o ",TEXT(P13,"0.00")," meses")</f>
        <v>Ud. Está perdiendo 0.00% en 2271 días o 75.70 meses</v>
      </c>
      <c r="R13" s="28" t="n">
        <f aca="false">(1+(N13*30/O13*12))-1</f>
        <v>0</v>
      </c>
      <c r="S13" s="28" t="n">
        <f aca="false">L13/$L$16</f>
        <v>0.0156827217952091</v>
      </c>
      <c r="T13" s="29" t="n">
        <f aca="false">S13*N13</f>
        <v>0</v>
      </c>
    </row>
    <row r="14" customFormat="false" ht="15.95" hidden="false" customHeight="true" outlineLevel="0" collapsed="false">
      <c r="B14" s="17" t="n">
        <v>43963</v>
      </c>
      <c r="C14" s="18" t="s">
        <v>43</v>
      </c>
      <c r="D14" s="19" t="s">
        <v>44</v>
      </c>
      <c r="E14" s="18" t="s">
        <v>43</v>
      </c>
      <c r="F14" s="19" t="s">
        <v>31</v>
      </c>
      <c r="G14" s="19" t="n">
        <v>100</v>
      </c>
      <c r="H14" s="22" t="n">
        <v>600</v>
      </c>
      <c r="I14" s="22" t="n">
        <v>0</v>
      </c>
      <c r="J14" s="22" t="n">
        <f aca="false">('Análisis de cartera Nueva'!$G$8:$G$15*'Análisis de cartera Nueva'!$H$8:$H$15)+'Análisis de cartera Nueva'!$I$8:$I$15</f>
        <v>60000</v>
      </c>
      <c r="K14" s="22" t="n">
        <v>650</v>
      </c>
      <c r="L14" s="22" t="n">
        <f aca="false">'Análisis de cartera Nueva'!$G$8:$G$15*'Análisis de cartera Nueva'!$K$8:$K$15</f>
        <v>65000</v>
      </c>
      <c r="M14" s="23" t="n">
        <f aca="false">'Análisis de cartera Nueva'!$L$8:$L$15-'Análisis de cartera Nueva'!$J$8:$J$15</f>
        <v>5000</v>
      </c>
      <c r="N14" s="24" t="n">
        <f aca="false">'Análisis de cartera Nueva'!$L14/'Análisis de cartera Nueva'!$J14-1</f>
        <v>0.0833333333333333</v>
      </c>
      <c r="O14" s="25" t="n">
        <f aca="false">$C$5-B14</f>
        <v>2269</v>
      </c>
      <c r="P14" s="26" t="n">
        <f aca="false">'Análisis de cartera Nueva'!$O14/30</f>
        <v>75.6333333333333</v>
      </c>
      <c r="Q14" s="27" t="str">
        <f aca="false">CONCATENATE("Ud. Está ",IF(M14&gt;0,"ganando ","perdiendo "),TEXT('Análisis de cartera Nueva'!$N14,"0.00%")," en ",O14," días ","o ",TEXT(P14,"0.00")," meses")</f>
        <v>Ud. Está ganando 8.33% en 2269 días o 75.63 meses</v>
      </c>
      <c r="R14" s="28" t="n">
        <f aca="false">(1+(N14*30/O14*12))-1</f>
        <v>0.0132216835610401</v>
      </c>
      <c r="S14" s="28" t="n">
        <f aca="false">L14/$L$16</f>
        <v>0.0849480763907161</v>
      </c>
      <c r="T14" s="29" t="n">
        <f aca="false">S14*N14</f>
        <v>0.007079006365893</v>
      </c>
    </row>
    <row r="15" customFormat="false" ht="15.95" hidden="false" customHeight="true" outlineLevel="0" collapsed="false">
      <c r="B15" s="17"/>
      <c r="C15" s="31"/>
      <c r="D15" s="19"/>
      <c r="E15" s="31"/>
      <c r="F15" s="31"/>
      <c r="G15" s="31"/>
      <c r="H15" s="21"/>
      <c r="I15" s="21"/>
      <c r="J15" s="21"/>
      <c r="K15" s="21"/>
      <c r="L15" s="21"/>
      <c r="M15" s="32"/>
      <c r="N15" s="33"/>
      <c r="O15" s="25"/>
      <c r="P15" s="26"/>
      <c r="Q15" s="27"/>
      <c r="R15" s="34"/>
      <c r="S15" s="34"/>
      <c r="T15" s="29" t="s">
        <v>45</v>
      </c>
    </row>
    <row r="16" customFormat="false" ht="15.95" hidden="false" customHeight="true" outlineLevel="0" collapsed="false">
      <c r="B16" s="35"/>
      <c r="C16" s="36" t="s">
        <v>46</v>
      </c>
      <c r="D16" s="36"/>
      <c r="E16" s="36"/>
      <c r="F16" s="36"/>
      <c r="G16" s="37"/>
      <c r="H16" s="38"/>
      <c r="I16" s="38"/>
      <c r="J16" s="38" t="n">
        <f aca="false">SUBTOTAL(109,J8:J15)</f>
        <v>426523.362</v>
      </c>
      <c r="K16" s="38"/>
      <c r="L16" s="38" t="n">
        <f aca="false">SUBTOTAL(109,L8:L15)</f>
        <v>765173.3007</v>
      </c>
      <c r="M16" s="39" t="n">
        <f aca="false">SUBTOTAL(109,M8:M15)</f>
        <v>338649.9387</v>
      </c>
      <c r="N16" s="40"/>
      <c r="O16" s="41"/>
      <c r="P16" s="42"/>
      <c r="Q16" s="27"/>
      <c r="R16" s="43"/>
      <c r="S16" s="44" t="n">
        <f aca="false">SUM(S8:S15)</f>
        <v>1</v>
      </c>
      <c r="T16" s="44" t="n">
        <f aca="false">SUM(T8:T15)</f>
        <v>0.973490303927807</v>
      </c>
    </row>
    <row r="17" customFormat="false" ht="15" hidden="false" customHeight="true" outlineLevel="0" collapsed="false">
      <c r="B17" s="45"/>
      <c r="C17" s="36"/>
      <c r="D17" s="36"/>
      <c r="E17" s="36"/>
      <c r="F17" s="36"/>
      <c r="G17" s="37"/>
      <c r="H17" s="38"/>
      <c r="I17" s="38"/>
      <c r="J17" s="38"/>
      <c r="K17" s="38"/>
      <c r="L17" s="38"/>
      <c r="M17" s="39"/>
      <c r="N17" s="40"/>
      <c r="O17" s="41"/>
      <c r="P17" s="42"/>
      <c r="Q17" s="27"/>
    </row>
    <row r="18" customFormat="false" ht="15.95" hidden="false" customHeight="tru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46"/>
      <c r="M18" s="33"/>
      <c r="N18" s="1"/>
      <c r="O18" s="1"/>
    </row>
    <row r="19" customFormat="false" ht="15.95" hidden="false" customHeight="true" outlineLevel="0" collapsed="false">
      <c r="C19" s="1"/>
      <c r="D19" s="1"/>
      <c r="E19" s="1"/>
      <c r="F19" s="1"/>
      <c r="G19" s="1"/>
      <c r="H19" s="1"/>
      <c r="I19" s="1"/>
      <c r="K19" s="47" t="s">
        <v>47</v>
      </c>
      <c r="L19" s="48" t="n">
        <f aca="false">L16</f>
        <v>765173.3007</v>
      </c>
      <c r="O19" s="1"/>
    </row>
    <row r="20" customFormat="false" ht="15.95" hidden="false" customHeight="true" outlineLevel="0" collapsed="false">
      <c r="C20" s="1"/>
      <c r="D20" s="1"/>
      <c r="E20" s="1"/>
      <c r="F20" s="1"/>
      <c r="G20" s="1"/>
      <c r="H20" s="1"/>
      <c r="I20" s="1"/>
      <c r="K20" s="49" t="s">
        <v>48</v>
      </c>
      <c r="L20" s="50" t="n">
        <v>120</v>
      </c>
      <c r="O20" s="46"/>
    </row>
    <row r="21" customFormat="false" ht="15.95" hidden="false" customHeight="true" outlineLevel="0" collapsed="false">
      <c r="C21" s="51" t="s">
        <v>49</v>
      </c>
      <c r="D21" s="51"/>
      <c r="E21" s="1"/>
      <c r="F21" s="1"/>
      <c r="G21" s="1"/>
      <c r="H21" s="1"/>
      <c r="I21" s="1"/>
      <c r="K21" s="47" t="s">
        <v>50</v>
      </c>
      <c r="L21" s="48" t="n">
        <f aca="false">L19/L20</f>
        <v>6376.4441725</v>
      </c>
      <c r="O21" s="1"/>
    </row>
    <row r="22" customFormat="false" ht="15.95" hidden="false" customHeight="true" outlineLevel="0" collapsed="false">
      <c r="C22" s="52" t="s">
        <v>27</v>
      </c>
      <c r="D22" s="53" t="n">
        <f aca="false">(SUMIF('Análisis de cartera Nueva'!$F$8:$F$15,$C22,'Análisis de cartera Nueva'!$L$8:$L$15))/$L$16</f>
        <v>0.15095260197178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54"/>
    </row>
    <row r="23" customFormat="false" ht="15.95" hidden="false" customHeight="true" outlineLevel="0" collapsed="false">
      <c r="C23" s="52" t="s">
        <v>31</v>
      </c>
      <c r="D23" s="53" t="n">
        <f aca="false">(SUMIF('Análisis de cartera Nueva'!$F$8:$F$15,$C23,'Análisis de cartera Nueva'!$L$8:$L$15))/$L$16</f>
        <v>0.828021572917383</v>
      </c>
      <c r="E23" s="1"/>
      <c r="F23" s="1"/>
      <c r="G23" s="1"/>
      <c r="H23" s="1"/>
      <c r="I23" s="1"/>
      <c r="J23" s="55" t="s">
        <v>1</v>
      </c>
      <c r="K23" s="55"/>
      <c r="L23" s="55"/>
      <c r="M23" s="56" t="n">
        <f aca="false">M3</f>
        <v>426523.362</v>
      </c>
      <c r="N23" s="56"/>
      <c r="O23" s="54"/>
    </row>
    <row r="24" customFormat="false" ht="15.95" hidden="false" customHeight="true" outlineLevel="0" collapsed="false">
      <c r="C24" s="57" t="s">
        <v>37</v>
      </c>
      <c r="D24" s="58" t="n">
        <f aca="false">(SUMIF('Análisis de cartera Nueva'!$F$8:$F$15,$C24,'Análisis de cartera Nueva'!$L$8:$L$15))/$L$16</f>
        <v>0.0210258251108369</v>
      </c>
      <c r="E24" s="1"/>
      <c r="F24" s="1"/>
      <c r="G24" s="1"/>
      <c r="H24" s="1"/>
      <c r="I24" s="1"/>
      <c r="J24" s="55" t="s">
        <v>2</v>
      </c>
      <c r="K24" s="55"/>
      <c r="L24" s="55"/>
      <c r="M24" s="56" t="n">
        <f aca="false">M4</f>
        <v>765173.3007</v>
      </c>
      <c r="N24" s="56"/>
      <c r="O24" s="1"/>
      <c r="P24" s="54"/>
    </row>
    <row r="25" customFormat="false" ht="15.95" hidden="false" customHeight="true" outlineLevel="0" collapsed="false">
      <c r="C25" s="1"/>
      <c r="D25" s="1"/>
      <c r="E25" s="1"/>
      <c r="F25" s="1"/>
      <c r="G25" s="1"/>
      <c r="H25" s="1"/>
      <c r="I25" s="1"/>
      <c r="J25" s="55" t="s">
        <v>51</v>
      </c>
      <c r="K25" s="55"/>
      <c r="L25" s="55"/>
      <c r="M25" s="56" t="n">
        <f aca="false">M24-M23</f>
        <v>338649.9387</v>
      </c>
      <c r="N25" s="56"/>
      <c r="O25" s="54"/>
      <c r="P25" s="54"/>
    </row>
    <row r="26" customFormat="false" ht="15.95" hidden="false" customHeight="true" outlineLevel="0" collapsed="false">
      <c r="C26" s="3"/>
      <c r="D26" s="1"/>
      <c r="E26" s="1"/>
      <c r="F26" s="1"/>
      <c r="G26" s="1"/>
      <c r="H26" s="1"/>
      <c r="I26" s="1"/>
      <c r="J26" s="59" t="s">
        <v>52</v>
      </c>
      <c r="K26" s="59"/>
      <c r="L26" s="59"/>
      <c r="M26" s="60" t="n">
        <f aca="false">T16</f>
        <v>0.973490303927807</v>
      </c>
      <c r="N26" s="60"/>
      <c r="O26" s="1"/>
      <c r="P26" s="54"/>
    </row>
    <row r="27" customFormat="false" ht="15.95" hidden="false" customHeight="true" outlineLevel="0" collapsed="false">
      <c r="C27" s="1"/>
      <c r="D27" s="1"/>
      <c r="E27" s="1"/>
      <c r="F27" s="1"/>
      <c r="G27" s="1"/>
      <c r="H27" s="1"/>
      <c r="I27" s="1"/>
      <c r="J27" s="59" t="s">
        <v>53</v>
      </c>
      <c r="K27" s="59"/>
      <c r="L27" s="59"/>
      <c r="M27" s="61" t="n">
        <f aca="true">(TODAY()-B10)</f>
        <v>2315</v>
      </c>
      <c r="N27" s="61"/>
      <c r="O27" s="1"/>
    </row>
    <row r="28" customFormat="false" ht="15.95" hidden="false" customHeight="true" outlineLevel="0" collapsed="false">
      <c r="C28" s="1"/>
      <c r="D28" s="1"/>
      <c r="E28" s="1"/>
      <c r="F28" s="1"/>
      <c r="G28" s="1"/>
      <c r="H28" s="1"/>
      <c r="I28" s="1"/>
      <c r="J28" s="59" t="s">
        <v>54</v>
      </c>
      <c r="K28" s="59"/>
      <c r="L28" s="59"/>
      <c r="M28" s="60" t="n">
        <f aca="false">(1+(M26*30/M27*12))-1</f>
        <v>0.151385101258752</v>
      </c>
      <c r="N28" s="60"/>
      <c r="O28" s="54"/>
    </row>
    <row r="29" customFormat="false" ht="15.95" hidden="false" customHeight="true" outlineLevel="0" collapsed="false">
      <c r="C29" s="1"/>
      <c r="D29" s="1"/>
      <c r="E29" s="1"/>
      <c r="F29" s="1"/>
      <c r="G29" s="1"/>
      <c r="H29" s="62"/>
      <c r="I29" s="1"/>
      <c r="J29" s="1"/>
      <c r="K29" s="1"/>
      <c r="L29" s="1"/>
      <c r="M29" s="1"/>
      <c r="N29" s="54"/>
      <c r="O29" s="54"/>
    </row>
    <row r="30" customFormat="false" ht="15.95" hidden="false" customHeight="tru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54"/>
      <c r="O30" s="1"/>
    </row>
    <row r="31" customFormat="false" ht="26.1" hidden="false" customHeight="true" outlineLevel="0" collapsed="false">
      <c r="O31" s="1"/>
    </row>
    <row r="33" customFormat="false" ht="12.75" hidden="false" customHeight="false" outlineLevel="0" collapsed="false">
      <c r="N33" s="63"/>
    </row>
    <row r="35" customFormat="false" ht="12.75" hidden="false" customHeight="false" outlineLevel="0" collapsed="false">
      <c r="I35" s="64"/>
      <c r="J35" s="64"/>
    </row>
  </sheetData>
  <mergeCells count="23">
    <mergeCell ref="C3:I4"/>
    <mergeCell ref="J3:L3"/>
    <mergeCell ref="M3:N3"/>
    <mergeCell ref="J4:L4"/>
    <mergeCell ref="M4:N4"/>
    <mergeCell ref="C5:I6"/>
    <mergeCell ref="J5:L5"/>
    <mergeCell ref="M5:N5"/>
    <mergeCell ref="J6:L6"/>
    <mergeCell ref="M6:N6"/>
    <mergeCell ref="C21:D21"/>
    <mergeCell ref="J23:L23"/>
    <mergeCell ref="M23:N23"/>
    <mergeCell ref="J24:L24"/>
    <mergeCell ref="M24:N24"/>
    <mergeCell ref="J25:L25"/>
    <mergeCell ref="M25:N25"/>
    <mergeCell ref="J26:L26"/>
    <mergeCell ref="M26:N26"/>
    <mergeCell ref="J27:L27"/>
    <mergeCell ref="M27:N27"/>
    <mergeCell ref="J28:L28"/>
    <mergeCell ref="M28:N28"/>
  </mergeCells>
  <conditionalFormatting sqref="M5:N6 M15:N17">
    <cfRule type="cellIs" priority="2" operator="lessThan" aboveAverage="0" equalAverage="0" bottom="0" percent="0" rank="0" text="" dxfId="0">
      <formula>0</formula>
    </cfRule>
  </conditionalFormatting>
  <conditionalFormatting sqref="M25:N26">
    <cfRule type="cellIs" priority="3" operator="lessThan" aboveAverage="0" equalAverage="0" bottom="0" percent="0" rank="0" text="" dxfId="1">
      <formula>0</formula>
    </cfRule>
  </conditionalFormatting>
  <conditionalFormatting sqref="M27:N27">
    <cfRule type="cellIs" priority="4" operator="lessThan" aboveAverage="0" equalAverage="0" bottom="0" percent="0" rank="0" text="" dxfId="2">
      <formula>0</formula>
    </cfRule>
  </conditionalFormatting>
  <conditionalFormatting sqref="M28:N28">
    <cfRule type="cellIs" priority="5" operator="lessThan" aboveAverage="0" equalAverage="0" bottom="0" percent="0" rank="0" text="" dxfId="3">
      <formula>0</formula>
    </cfRule>
  </conditionalFormatting>
  <conditionalFormatting sqref="N8">
    <cfRule type="cellIs" priority="6" operator="lessThan" aboveAverage="0" equalAverage="0" bottom="0" percent="0" rank="0" text="" dxfId="4">
      <formula>0</formula>
    </cfRule>
  </conditionalFormatting>
  <conditionalFormatting sqref="N9">
    <cfRule type="cellIs" priority="7" operator="lessThan" aboveAverage="0" equalAverage="0" bottom="0" percent="0" rank="0" text="" dxfId="5">
      <formula>0</formula>
    </cfRule>
  </conditionalFormatting>
  <conditionalFormatting sqref="N10">
    <cfRule type="cellIs" priority="8" operator="lessThan" aboveAverage="0" equalAverage="0" bottom="0" percent="0" rank="0" text="" dxfId="6">
      <formula>0</formula>
    </cfRule>
  </conditionalFormatting>
  <conditionalFormatting sqref="M8">
    <cfRule type="cellIs" priority="9" operator="lessThan" aboveAverage="0" equalAverage="0" bottom="0" percent="0" rank="0" text="" dxfId="7">
      <formula>0</formula>
    </cfRule>
  </conditionalFormatting>
  <conditionalFormatting sqref="M9">
    <cfRule type="cellIs" priority="10" operator="lessThan" aboveAverage="0" equalAverage="0" bottom="0" percent="0" rank="0" text="" dxfId="8">
      <formula>0</formula>
    </cfRule>
  </conditionalFormatting>
  <conditionalFormatting sqref="M10">
    <cfRule type="cellIs" priority="11" operator="lessThan" aboveAverage="0" equalAverage="0" bottom="0" percent="0" rank="0" text="" dxfId="9">
      <formula>0</formula>
    </cfRule>
  </conditionalFormatting>
  <conditionalFormatting sqref="N12">
    <cfRule type="cellIs" priority="12" operator="lessThan" aboveAverage="0" equalAverage="0" bottom="0" percent="0" rank="0" text="" dxfId="10">
      <formula>0</formula>
    </cfRule>
  </conditionalFormatting>
  <conditionalFormatting sqref="M12">
    <cfRule type="cellIs" priority="13" operator="lessThan" aboveAverage="0" equalAverage="0" bottom="0" percent="0" rank="0" text="" dxfId="11">
      <formula>0</formula>
    </cfRule>
  </conditionalFormatting>
  <conditionalFormatting sqref="N11">
    <cfRule type="cellIs" priority="14" operator="lessThan" aboveAverage="0" equalAverage="0" bottom="0" percent="0" rank="0" text="" dxfId="12">
      <formula>0</formula>
    </cfRule>
  </conditionalFormatting>
  <conditionalFormatting sqref="M11">
    <cfRule type="cellIs" priority="15" operator="lessThan" aboveAverage="0" equalAverage="0" bottom="0" percent="0" rank="0" text="" dxfId="13">
      <formula>0</formula>
    </cfRule>
  </conditionalFormatting>
  <conditionalFormatting sqref="N13">
    <cfRule type="cellIs" priority="16" operator="lessThan" aboveAverage="0" equalAverage="0" bottom="0" percent="0" rank="0" text="" dxfId="14">
      <formula>0</formula>
    </cfRule>
  </conditionalFormatting>
  <conditionalFormatting sqref="M13">
    <cfRule type="cellIs" priority="17" operator="lessThan" aboveAverage="0" equalAverage="0" bottom="0" percent="0" rank="0" text="" dxfId="15">
      <formula>0</formula>
    </cfRule>
  </conditionalFormatting>
  <conditionalFormatting sqref="N14">
    <cfRule type="cellIs" priority="18" operator="lessThan" aboveAverage="0" equalAverage="0" bottom="0" percent="0" rank="0" text="" dxfId="16">
      <formula>0</formula>
    </cfRule>
  </conditionalFormatting>
  <conditionalFormatting sqref="M14">
    <cfRule type="cellIs" priority="19" operator="lessThan" aboveAverage="0" equalAverage="0" bottom="0" percent="0" rank="0" text="" dxfId="17">
      <formula>0</formula>
    </cfRule>
  </conditionalFormatting>
  <dataValidations count="3">
    <dataValidation allowBlank="true" errorStyle="stop" operator="between" prompt="Poner la cotización del día" showDropDown="false" showErrorMessage="true" showInputMessage="true" sqref="K7" type="none">
      <formula1>0</formula1>
      <formula2>0</formula2>
    </dataValidation>
    <dataValidation allowBlank="true" errorStyle="stop" operator="between" prompt="Meses desde que se compró el papel" showDropDown="false" showErrorMessage="true" showInputMessage="true" sqref="P7" type="none">
      <formula1>0</formula1>
      <formula2>0</formula2>
    </dataValidation>
    <dataValidation allowBlank="true" errorStyle="stop" operator="between" prompt="Cantidad de días desde la compra del papel" showDropDown="false" showErrorMessage="true" showInputMessage="true" sqref="O7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11:51:32Z</dcterms:created>
  <dc:creator/>
  <dc:description/>
  <dc:language>en-US</dc:language>
  <cp:lastModifiedBy/>
  <dcterms:modified xsi:type="dcterms:W3CDTF">2024-09-09T11:51:23Z</dcterms:modified>
  <cp:revision>0</cp:revision>
  <dc:subject/>
  <dc:title>Portfolio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0738839990</vt:lpwstr>
  </property>
</Properties>
</file>